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4"/>
        <rFont val="汉仪书宋一简"/>
        <family val="3"/>
        <charset val="134"/>
      </rPr>
      <t xml:space="preserve">6-13  </t>
    </r>
    <r>
      <rPr>
        <sz val="14"/>
        <rFont val="Noto Sans"/>
        <family val="2"/>
      </rPr>
      <t xml:space="preserve">主要年份农村居民家庭平均每人生活消费总支出及构成</t>
    </r>
  </si>
  <si>
    <t xml:space="preserve">Composition of Per Capita Consumption Expenditure </t>
  </si>
  <si>
    <t xml:space="preserve">of Rural Households in Main years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t xml:space="preserve">(yuan,%)</t>
  </si>
  <si>
    <t xml:space="preserve">指  标</t>
  </si>
  <si>
    <t xml:space="preserve">Item</t>
  </si>
  <si>
    <t xml:space="preserve">生活消费总支出</t>
  </si>
  <si>
    <t xml:space="preserve">Consumption Expenditure</t>
  </si>
  <si>
    <t xml:space="preserve">  食品</t>
  </si>
  <si>
    <t xml:space="preserve">  Food</t>
  </si>
  <si>
    <t xml:space="preserve">  衣着</t>
  </si>
  <si>
    <t xml:space="preserve">  Clothing</t>
  </si>
  <si>
    <t xml:space="preserve">  居住</t>
  </si>
  <si>
    <t xml:space="preserve">  Residence</t>
  </si>
  <si>
    <t xml:space="preserve">  家庭设备用品</t>
  </si>
  <si>
    <t xml:space="preserve">  Household Facilities,</t>
  </si>
  <si>
    <t xml:space="preserve">    及服务</t>
  </si>
  <si>
    <t xml:space="preserve">    Articles and Services</t>
  </si>
  <si>
    <t xml:space="preserve">  医疗保健</t>
  </si>
  <si>
    <t xml:space="preserve">  Health Care and Medical Services</t>
  </si>
  <si>
    <t xml:space="preserve">  交通通讯</t>
  </si>
  <si>
    <t xml:space="preserve">  Transport and Communication</t>
  </si>
  <si>
    <t xml:space="preserve">  文教娱乐用品</t>
  </si>
  <si>
    <t xml:space="preserve">  Education, Cultural and</t>
  </si>
  <si>
    <t xml:space="preserve">    Recreation Services</t>
  </si>
  <si>
    <t xml:space="preserve">  其他商品及服务</t>
  </si>
  <si>
    <t xml:space="preserve">  Miscellaneous Goods and Services</t>
  </si>
  <si>
    <t xml:space="preserve">Composition of Per Capita</t>
  </si>
  <si>
    <t xml:space="preserve">  构成</t>
  </si>
  <si>
    <t xml:space="preserve">  Consumption Expenditure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15.1171875" defaultRowHeight="18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1.5"/>
    <col collapsed="false" customWidth="true" hidden="false" outlineLevel="0" max="4" min="3" style="1" width="5.99"/>
    <col collapsed="false" customWidth="true" hidden="false" outlineLevel="0" max="5" min="5" style="1" width="5.74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8" min="8" style="2" width="5.87"/>
    <col collapsed="false" customWidth="true" hidden="false" outlineLevel="0" max="9" min="9" style="2" width="5.99"/>
    <col collapsed="false" customWidth="true" hidden="false" outlineLevel="0" max="10" min="10" style="1" width="5.99"/>
    <col collapsed="false" customWidth="true" hidden="false" outlineLevel="0" max="11" min="11" style="1" width="0.24"/>
    <col collapsed="false" customWidth="false" hidden="true" outlineLevel="0" max="12" min="12" style="1" width="15.12"/>
    <col collapsed="false" customWidth="false" hidden="false" outlineLevel="0" max="257" min="13" style="1" width="15.12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9"/>
      <c r="F5" s="9"/>
      <c r="G5" s="10"/>
      <c r="H5" s="10"/>
      <c r="I5" s="10"/>
      <c r="J5" s="10" t="s">
        <v>4</v>
      </c>
    </row>
    <row r="6" customFormat="false" ht="32.45" hidden="false" customHeight="true" outlineLevel="0" collapsed="false">
      <c r="A6" s="11" t="s">
        <v>5</v>
      </c>
      <c r="B6" s="12" t="s">
        <v>6</v>
      </c>
      <c r="C6" s="13" t="n">
        <v>1990</v>
      </c>
      <c r="D6" s="13" t="n">
        <v>1995</v>
      </c>
      <c r="E6" s="13" t="n">
        <v>2000</v>
      </c>
      <c r="F6" s="13" t="n">
        <v>2005</v>
      </c>
      <c r="G6" s="13" t="n">
        <v>2009</v>
      </c>
      <c r="H6" s="13" t="n">
        <v>2010</v>
      </c>
      <c r="I6" s="13" t="n">
        <v>2011</v>
      </c>
      <c r="J6" s="14" t="n">
        <v>2012</v>
      </c>
    </row>
    <row r="7" customFormat="false" ht="4.5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</row>
    <row r="8" customFormat="false" ht="25.15" hidden="false" customHeight="true" outlineLevel="0" collapsed="false">
      <c r="A8" s="19" t="s">
        <v>7</v>
      </c>
      <c r="B8" s="20" t="s">
        <v>8</v>
      </c>
      <c r="C8" s="21" t="n">
        <v>474.8</v>
      </c>
      <c r="D8" s="22" t="n">
        <v>913.8</v>
      </c>
      <c r="E8" s="22" t="n">
        <v>1218.2</v>
      </c>
      <c r="F8" s="22" t="n">
        <v>2085.52</v>
      </c>
      <c r="G8" s="22" t="n">
        <v>3243.6</v>
      </c>
      <c r="H8" s="22" t="n">
        <v>3858.5</v>
      </c>
      <c r="I8" s="22" t="n">
        <v>4536.8</v>
      </c>
      <c r="J8" s="22" t="n">
        <v>5338.9</v>
      </c>
    </row>
    <row r="9" customFormat="false" ht="25.15" hidden="false" customHeight="true" outlineLevel="0" collapsed="false">
      <c r="A9" s="19" t="s">
        <v>9</v>
      </c>
      <c r="B9" s="23" t="s">
        <v>10</v>
      </c>
      <c r="C9" s="24" t="n">
        <v>282.6</v>
      </c>
      <c r="D9" s="25" t="n">
        <v>593.9</v>
      </c>
      <c r="E9" s="25" t="n">
        <v>705.2</v>
      </c>
      <c r="F9" s="25" t="n">
        <v>941.28</v>
      </c>
      <c r="G9" s="25" t="n">
        <v>1234.2</v>
      </c>
      <c r="H9" s="25" t="n">
        <v>1526.9</v>
      </c>
      <c r="I9" s="25" t="n">
        <v>1716.4</v>
      </c>
      <c r="J9" s="25" t="n">
        <v>1858.6</v>
      </c>
    </row>
    <row r="10" customFormat="false" ht="25.15" hidden="false" customHeight="true" outlineLevel="0" collapsed="false">
      <c r="A10" s="19" t="s">
        <v>11</v>
      </c>
      <c r="B10" s="23" t="s">
        <v>12</v>
      </c>
      <c r="C10" s="24" t="n">
        <v>61.6</v>
      </c>
      <c r="D10" s="25" t="n">
        <v>85.5</v>
      </c>
      <c r="E10" s="25" t="n">
        <v>93.4</v>
      </c>
      <c r="F10" s="25" t="n">
        <v>177.14</v>
      </c>
      <c r="G10" s="25" t="n">
        <v>224.7</v>
      </c>
      <c r="H10" s="25" t="n">
        <v>255.2</v>
      </c>
      <c r="I10" s="25" t="n">
        <v>347.5</v>
      </c>
      <c r="J10" s="25" t="n">
        <v>404.5</v>
      </c>
    </row>
    <row r="11" customFormat="false" ht="25.15" hidden="false" customHeight="true" outlineLevel="0" collapsed="false">
      <c r="A11" s="19" t="s">
        <v>13</v>
      </c>
      <c r="B11" s="23" t="s">
        <v>14</v>
      </c>
      <c r="C11" s="24" t="n">
        <v>59.7</v>
      </c>
      <c r="D11" s="25" t="n">
        <v>88.8</v>
      </c>
      <c r="E11" s="25" t="n">
        <v>126.2</v>
      </c>
      <c r="F11" s="25" t="n">
        <v>329.33</v>
      </c>
      <c r="G11" s="25" t="n">
        <v>784.9</v>
      </c>
      <c r="H11" s="25" t="n">
        <v>944.2</v>
      </c>
      <c r="I11" s="25" t="n">
        <v>1090.7</v>
      </c>
      <c r="J11" s="25" t="n">
        <v>1209.7</v>
      </c>
    </row>
    <row r="12" customFormat="false" ht="25.15" hidden="false" customHeight="true" outlineLevel="0" collapsed="false">
      <c r="A12" s="19" t="s">
        <v>15</v>
      </c>
      <c r="B12" s="23" t="s">
        <v>16</v>
      </c>
      <c r="C12" s="24" t="n">
        <v>30.2</v>
      </c>
      <c r="D12" s="25" t="n">
        <v>34.3</v>
      </c>
      <c r="E12" s="25" t="n">
        <v>44.8</v>
      </c>
      <c r="F12" s="25" t="n">
        <v>84.18</v>
      </c>
      <c r="G12" s="25" t="n">
        <v>132.5</v>
      </c>
      <c r="H12" s="25" t="n">
        <v>193.6</v>
      </c>
      <c r="I12" s="25" t="n">
        <v>272.3</v>
      </c>
      <c r="J12" s="25" t="n">
        <v>257.4</v>
      </c>
    </row>
    <row r="13" customFormat="false" ht="25.15" hidden="false" customHeight="true" outlineLevel="0" collapsed="false">
      <c r="A13" s="19" t="s">
        <v>17</v>
      </c>
      <c r="B13" s="23" t="s">
        <v>18</v>
      </c>
      <c r="C13" s="24"/>
      <c r="D13" s="25"/>
      <c r="E13" s="25"/>
      <c r="F13" s="25"/>
      <c r="G13" s="25"/>
      <c r="H13" s="25"/>
      <c r="I13" s="25"/>
      <c r="J13" s="25"/>
    </row>
    <row r="14" customFormat="false" ht="25.15" hidden="false" customHeight="true" outlineLevel="0" collapsed="false">
      <c r="A14" s="19" t="s">
        <v>19</v>
      </c>
      <c r="B14" s="23" t="s">
        <v>20</v>
      </c>
      <c r="C14" s="24" t="n">
        <v>18.4</v>
      </c>
      <c r="D14" s="25" t="n">
        <v>34.7</v>
      </c>
      <c r="E14" s="25" t="n">
        <v>78.2</v>
      </c>
      <c r="F14" s="25" t="n">
        <v>172.2</v>
      </c>
      <c r="G14" s="25" t="n">
        <v>291.3</v>
      </c>
      <c r="H14" s="25" t="n">
        <v>307.9</v>
      </c>
      <c r="I14" s="25" t="n">
        <v>308.1</v>
      </c>
      <c r="J14" s="25" t="n">
        <v>520.1</v>
      </c>
    </row>
    <row r="15" customFormat="false" ht="25.15" hidden="false" customHeight="true" outlineLevel="0" collapsed="false">
      <c r="A15" s="19" t="s">
        <v>21</v>
      </c>
      <c r="B15" s="23" t="s">
        <v>22</v>
      </c>
      <c r="C15" s="24" t="n">
        <v>4</v>
      </c>
      <c r="D15" s="25" t="n">
        <v>22.5</v>
      </c>
      <c r="E15" s="25" t="n">
        <v>53.2</v>
      </c>
      <c r="F15" s="25" t="n">
        <v>208.4</v>
      </c>
      <c r="G15" s="25" t="n">
        <v>341.1</v>
      </c>
      <c r="H15" s="25" t="n">
        <v>369.6</v>
      </c>
      <c r="I15" s="25" t="n">
        <v>450.9</v>
      </c>
      <c r="J15" s="25" t="n">
        <v>683.7</v>
      </c>
    </row>
    <row r="16" customFormat="false" ht="25.15" hidden="false" customHeight="true" outlineLevel="0" collapsed="false">
      <c r="A16" s="19" t="s">
        <v>23</v>
      </c>
      <c r="B16" s="23" t="s">
        <v>24</v>
      </c>
      <c r="C16" s="24" t="n">
        <v>17.8</v>
      </c>
      <c r="D16" s="25" t="n">
        <v>33.7</v>
      </c>
      <c r="E16" s="25" t="n">
        <v>79.4</v>
      </c>
      <c r="F16" s="25" t="n">
        <v>109.5</v>
      </c>
      <c r="G16" s="25" t="n">
        <v>173.8</v>
      </c>
      <c r="H16" s="25" t="n">
        <v>198.5</v>
      </c>
      <c r="I16" s="25" t="n">
        <v>265.4</v>
      </c>
      <c r="J16" s="25" t="n">
        <v>283.3</v>
      </c>
    </row>
    <row r="17" customFormat="false" ht="25.15" hidden="false" customHeight="true" outlineLevel="0" collapsed="false">
      <c r="A17" s="19" t="s">
        <v>17</v>
      </c>
      <c r="B17" s="23" t="s">
        <v>25</v>
      </c>
      <c r="C17" s="24"/>
      <c r="D17" s="25"/>
      <c r="E17" s="25"/>
      <c r="F17" s="25"/>
      <c r="G17" s="25"/>
      <c r="H17" s="25"/>
      <c r="I17" s="25"/>
      <c r="J17" s="25"/>
    </row>
    <row r="18" customFormat="false" ht="25.15" hidden="false" customHeight="true" outlineLevel="0" collapsed="false">
      <c r="A18" s="19" t="s">
        <v>26</v>
      </c>
      <c r="B18" s="23" t="s">
        <v>27</v>
      </c>
      <c r="C18" s="24" t="n">
        <v>0.3</v>
      </c>
      <c r="D18" s="25" t="n">
        <v>20.5</v>
      </c>
      <c r="E18" s="25" t="n">
        <v>37.9</v>
      </c>
      <c r="F18" s="25" t="n">
        <v>63.4</v>
      </c>
      <c r="G18" s="25" t="n">
        <v>61</v>
      </c>
      <c r="H18" s="25" t="n">
        <v>62.6</v>
      </c>
      <c r="I18" s="25" t="n">
        <v>85.6</v>
      </c>
      <c r="J18" s="25" t="n">
        <v>121.6</v>
      </c>
    </row>
    <row r="19" customFormat="false" ht="25.15" hidden="false" customHeight="true" outlineLevel="0" collapsed="false">
      <c r="A19" s="19" t="s">
        <v>7</v>
      </c>
      <c r="B19" s="20" t="s">
        <v>28</v>
      </c>
      <c r="C19" s="21" t="n">
        <v>100</v>
      </c>
      <c r="D19" s="22" t="n">
        <v>100</v>
      </c>
      <c r="E19" s="22" t="n">
        <v>100</v>
      </c>
      <c r="F19" s="22" t="n">
        <v>100</v>
      </c>
      <c r="G19" s="22" t="n">
        <v>100</v>
      </c>
      <c r="H19" s="22" t="n">
        <v>100</v>
      </c>
      <c r="I19" s="22" t="n">
        <v>100</v>
      </c>
      <c r="J19" s="22" t="n">
        <v>100</v>
      </c>
    </row>
    <row r="20" customFormat="false" ht="25.15" hidden="false" customHeight="true" outlineLevel="0" collapsed="false">
      <c r="A20" s="19" t="s">
        <v>29</v>
      </c>
      <c r="B20" s="20" t="s">
        <v>30</v>
      </c>
      <c r="C20" s="21"/>
      <c r="D20" s="22"/>
      <c r="E20" s="22"/>
      <c r="F20" s="22"/>
      <c r="G20" s="22"/>
      <c r="H20" s="26"/>
      <c r="I20" s="26"/>
      <c r="J20" s="26"/>
    </row>
    <row r="21" customFormat="false" ht="25.15" hidden="false" customHeight="true" outlineLevel="0" collapsed="false">
      <c r="A21" s="19" t="s">
        <v>9</v>
      </c>
      <c r="B21" s="23" t="s">
        <v>10</v>
      </c>
      <c r="C21" s="24" t="n">
        <v>59.5</v>
      </c>
      <c r="D21" s="25" t="n">
        <v>65</v>
      </c>
      <c r="E21" s="25" t="n">
        <v>57.9</v>
      </c>
      <c r="F21" s="25" t="n">
        <f aca="false">F9/2085.5*100</f>
        <v>45.1345001198753</v>
      </c>
      <c r="G21" s="25" t="n">
        <v>38</v>
      </c>
      <c r="H21" s="25" t="n">
        <v>39.6</v>
      </c>
      <c r="I21" s="25" t="n">
        <v>37.8</v>
      </c>
      <c r="J21" s="25" t="n">
        <v>34.8</v>
      </c>
    </row>
    <row r="22" customFormat="false" ht="25.15" hidden="false" customHeight="true" outlineLevel="0" collapsed="false">
      <c r="A22" s="19" t="s">
        <v>11</v>
      </c>
      <c r="B22" s="23" t="s">
        <v>12</v>
      </c>
      <c r="C22" s="24" t="n">
        <v>13</v>
      </c>
      <c r="D22" s="25" t="n">
        <v>9.4</v>
      </c>
      <c r="E22" s="25" t="n">
        <v>7.7</v>
      </c>
      <c r="F22" s="25" t="n">
        <f aca="false">F10/2085.5*100</f>
        <v>8.49388635818749</v>
      </c>
      <c r="G22" s="25" t="n">
        <v>6.9</v>
      </c>
      <c r="H22" s="25" t="n">
        <v>6.6</v>
      </c>
      <c r="I22" s="25" t="n">
        <v>7.7</v>
      </c>
      <c r="J22" s="25" t="n">
        <v>7.6</v>
      </c>
    </row>
    <row r="23" customFormat="false" ht="25.15" hidden="false" customHeight="true" outlineLevel="0" collapsed="false">
      <c r="A23" s="19" t="s">
        <v>13</v>
      </c>
      <c r="B23" s="23" t="s">
        <v>14</v>
      </c>
      <c r="C23" s="24" t="n">
        <v>12.6</v>
      </c>
      <c r="D23" s="25" t="n">
        <v>9.7</v>
      </c>
      <c r="E23" s="25" t="n">
        <v>10.3</v>
      </c>
      <c r="F23" s="25" t="n">
        <f aca="false">F11/2085.5*100</f>
        <v>15.7914169263965</v>
      </c>
      <c r="G23" s="25" t="n">
        <v>24.2</v>
      </c>
      <c r="H23" s="25" t="n">
        <v>24.5</v>
      </c>
      <c r="I23" s="25" t="n">
        <v>24</v>
      </c>
      <c r="J23" s="25" t="n">
        <v>22.6</v>
      </c>
    </row>
    <row r="24" customFormat="false" ht="25.15" hidden="false" customHeight="true" outlineLevel="0" collapsed="false">
      <c r="A24" s="19" t="s">
        <v>15</v>
      </c>
      <c r="B24" s="23" t="s">
        <v>16</v>
      </c>
      <c r="C24" s="24" t="n">
        <v>6.4</v>
      </c>
      <c r="D24" s="25" t="n">
        <v>3.7</v>
      </c>
      <c r="E24" s="25" t="n">
        <v>3.7</v>
      </c>
      <c r="F24" s="25" t="n">
        <f aca="false">F12/2085.5*100</f>
        <v>4.03644210021578</v>
      </c>
      <c r="G24" s="25" t="n">
        <v>4.1</v>
      </c>
      <c r="H24" s="25" t="n">
        <v>5</v>
      </c>
      <c r="I24" s="25" t="n">
        <v>6</v>
      </c>
      <c r="J24" s="25" t="n">
        <v>4.8</v>
      </c>
    </row>
    <row r="25" customFormat="false" ht="25.15" hidden="false" customHeight="true" outlineLevel="0" collapsed="false">
      <c r="A25" s="19" t="s">
        <v>17</v>
      </c>
      <c r="B25" s="23" t="s">
        <v>18</v>
      </c>
      <c r="C25" s="24"/>
      <c r="D25" s="25"/>
      <c r="E25" s="25"/>
      <c r="F25" s="25"/>
      <c r="G25" s="25"/>
      <c r="H25" s="25"/>
      <c r="I25" s="25"/>
      <c r="J25" s="25"/>
    </row>
    <row r="26" customFormat="false" ht="25.15" hidden="false" customHeight="true" outlineLevel="0" collapsed="false">
      <c r="A26" s="19" t="s">
        <v>19</v>
      </c>
      <c r="B26" s="23" t="s">
        <v>20</v>
      </c>
      <c r="C26" s="24" t="n">
        <v>3.9</v>
      </c>
      <c r="D26" s="25" t="n">
        <v>3.8</v>
      </c>
      <c r="E26" s="25" t="n">
        <v>6.4</v>
      </c>
      <c r="F26" s="25" t="n">
        <f aca="false">F14/2085.5*100</f>
        <v>8.25701270678494</v>
      </c>
      <c r="G26" s="25" t="n">
        <v>9</v>
      </c>
      <c r="H26" s="25" t="n">
        <v>8</v>
      </c>
      <c r="I26" s="25" t="n">
        <v>6.8</v>
      </c>
      <c r="J26" s="25" t="n">
        <v>9.8</v>
      </c>
    </row>
    <row r="27" customFormat="false" ht="25.15" hidden="false" customHeight="true" outlineLevel="0" collapsed="false">
      <c r="A27" s="19" t="s">
        <v>21</v>
      </c>
      <c r="B27" s="23" t="s">
        <v>22</v>
      </c>
      <c r="C27" s="24" t="n">
        <v>0.8</v>
      </c>
      <c r="D27" s="25" t="n">
        <v>2.5</v>
      </c>
      <c r="E27" s="25" t="n">
        <v>4.4</v>
      </c>
      <c r="F27" s="25" t="n">
        <f aca="false">F15/2085.5*100</f>
        <v>9.99280748022057</v>
      </c>
      <c r="G27" s="25" t="n">
        <v>10.5</v>
      </c>
      <c r="H27" s="25" t="n">
        <v>9.6</v>
      </c>
      <c r="I27" s="25" t="n">
        <v>9.9</v>
      </c>
      <c r="J27" s="25" t="n">
        <v>12.8</v>
      </c>
    </row>
    <row r="28" customFormat="false" ht="25.15" hidden="false" customHeight="true" outlineLevel="0" collapsed="false">
      <c r="A28" s="19" t="s">
        <v>23</v>
      </c>
      <c r="B28" s="23" t="s">
        <v>24</v>
      </c>
      <c r="C28" s="24" t="n">
        <v>3.7</v>
      </c>
      <c r="D28" s="25" t="n">
        <v>3.7</v>
      </c>
      <c r="E28" s="25" t="n">
        <v>6.5</v>
      </c>
      <c r="F28" s="25" t="n">
        <f aca="false">F16/2085.5*100</f>
        <v>5.25053943898346</v>
      </c>
      <c r="G28" s="25" t="n">
        <v>5.4</v>
      </c>
      <c r="H28" s="25" t="n">
        <v>5.1</v>
      </c>
      <c r="I28" s="25" t="n">
        <v>5.9</v>
      </c>
      <c r="J28" s="25" t="n">
        <v>5.3</v>
      </c>
    </row>
    <row r="29" customFormat="false" ht="25.15" hidden="false" customHeight="true" outlineLevel="0" collapsed="false">
      <c r="A29" s="19" t="s">
        <v>17</v>
      </c>
      <c r="B29" s="23" t="s">
        <v>25</v>
      </c>
      <c r="C29" s="24"/>
      <c r="D29" s="25"/>
      <c r="E29" s="25"/>
      <c r="F29" s="25"/>
      <c r="G29" s="25"/>
      <c r="H29" s="25"/>
      <c r="I29" s="25"/>
      <c r="J29" s="25"/>
    </row>
    <row r="30" customFormat="false" ht="25.15" hidden="false" customHeight="true" outlineLevel="0" collapsed="false">
      <c r="A30" s="19" t="s">
        <v>26</v>
      </c>
      <c r="B30" s="23" t="s">
        <v>27</v>
      </c>
      <c r="C30" s="24" t="n">
        <v>0.11</v>
      </c>
      <c r="D30" s="25" t="n">
        <v>2.2</v>
      </c>
      <c r="E30" s="25" t="n">
        <v>3.1</v>
      </c>
      <c r="F30" s="25" t="n">
        <f aca="false">F18/2085.5*100</f>
        <v>3.04003836010549</v>
      </c>
      <c r="G30" s="25" t="n">
        <v>1.9</v>
      </c>
      <c r="H30" s="25" t="n">
        <v>1.6</v>
      </c>
      <c r="I30" s="25" t="n">
        <v>1.9</v>
      </c>
      <c r="J30" s="25" t="n">
        <v>2.3</v>
      </c>
    </row>
    <row r="31" customFormat="false" ht="4.5" hidden="false" customHeight="true" outlineLevel="0" collapsed="false">
      <c r="A31" s="27"/>
      <c r="B31" s="28" t="s">
        <v>31</v>
      </c>
      <c r="C31" s="29"/>
      <c r="D31" s="30"/>
      <c r="E31" s="30"/>
      <c r="F31" s="30"/>
      <c r="G31" s="30"/>
      <c r="H31" s="30"/>
      <c r="I31" s="30"/>
      <c r="J31" s="31"/>
    </row>
    <row r="32" customFormat="false" ht="1.5" hidden="false" customHeight="true" outlineLevel="0" collapsed="false"/>
  </sheetData>
  <mergeCells count="4">
    <mergeCell ref="A1:J1"/>
    <mergeCell ref="A2:J2"/>
    <mergeCell ref="A3:J3"/>
    <mergeCell ref="G5:H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2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00:35Z</dcterms:created>
  <dc:creator>legend</dc:creator>
  <dc:description/>
  <dc:language>en-US</dc:language>
  <cp:lastModifiedBy>Administrator</cp:lastModifiedBy>
  <cp:lastPrinted>2011-06-28T09:03:04Z</cp:lastPrinted>
  <dcterms:modified xsi:type="dcterms:W3CDTF">2011-06-28T09:03:05Z</dcterms:modified>
  <cp:revision>0</cp:revision>
  <dc:subject/>
  <dc:title/>
</cp:coreProperties>
</file>